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931.4053240741</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